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erufslehre</t>
  </si>
  <si>
    <t xml:space="preserve">Eidg. Attest (EBA)</t>
  </si>
  <si>
    <t xml:space="preserve">BBT-Anlehre</t>
  </si>
  <si>
    <t xml:space="preserve">Berufsvorb. - Jahr</t>
  </si>
  <si>
    <t xml:space="preserve">10. Schuljahr</t>
  </si>
  <si>
    <t xml:space="preserve">Familie/Haushalt</t>
  </si>
  <si>
    <t xml:space="preserve">Fabrik u. Betriebe</t>
  </si>
  <si>
    <t xml:space="preserve">Vorlehre</t>
  </si>
  <si>
    <t xml:space="preserve">Anderes/Ausland</t>
  </si>
  <si>
    <t xml:space="preserve">Arbeitsl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1:$A$10</c:f>
              <c:strCache>
                <c:ptCount val="10"/>
                <c:pt idx="0">
                  <c:v>Berufslehre</c:v>
                </c:pt>
                <c:pt idx="1">
                  <c:v>Eidg. Attest (EBA)</c:v>
                </c:pt>
                <c:pt idx="2">
                  <c:v>BBT-Anlehre</c:v>
                </c:pt>
                <c:pt idx="3">
                  <c:v>Berufsvorb. - Jahr</c:v>
                </c:pt>
                <c:pt idx="4">
                  <c:v>10. Schuljahr</c:v>
                </c:pt>
                <c:pt idx="5">
                  <c:v>Familie/Haushalt</c:v>
                </c:pt>
                <c:pt idx="6">
                  <c:v>Fabrik u. Betriebe</c:v>
                </c:pt>
                <c:pt idx="7">
                  <c:v>Vorlehre</c:v>
                </c:pt>
                <c:pt idx="8">
                  <c:v>Anderes/Ausland</c:v>
                </c:pt>
                <c:pt idx="9">
                  <c:v>Arbeitslos</c:v>
                </c:pt>
              </c:strCache>
            </c:strRef>
          </c:cat>
          <c:val>
            <c:numRef>
              <c:f>Tabelle1!$B$1:$B$10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4">
                  <c:v>15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1</xdr:row>
      <xdr:rowOff>59760</xdr:rowOff>
    </xdr:to>
    <xdr:graphicFrame>
      <xdr:nvGraphicFramePr>
        <xdr:cNvPr id="0" name=" 0"/>
        <xdr:cNvGraphicFramePr/>
      </xdr:nvGraphicFramePr>
      <xdr:xfrm>
        <a:off x="360360" y="179640"/>
        <a:ext cx="9301320" cy="65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360416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rufswahlstatistik der Werkklassen des Kantons Solothurn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</row>
    <row r="2" customFormat="false" ht="12.75" hidden="false" customHeight="false" outlineLevel="0" collapsed="false">
      <c r="A2" s="1" t="s">
        <v>1</v>
      </c>
      <c r="B2" s="1" t="n">
        <v>9</v>
      </c>
    </row>
    <row r="3" customFormat="false" ht="12.75" hidden="false" customHeight="false" outlineLevel="0" collapsed="false">
      <c r="A3" s="1" t="s">
        <v>2</v>
      </c>
      <c r="B3" s="1" t="n">
        <v>3</v>
      </c>
    </row>
    <row r="4" customFormat="false" ht="12.75" hidden="false" customHeight="false" outlineLevel="0" collapsed="false">
      <c r="A4" s="1" t="s">
        <v>3</v>
      </c>
      <c r="B4" s="1" t="n">
        <v>5</v>
      </c>
    </row>
    <row r="5" customFormat="false" ht="12.75" hidden="false" customHeight="false" outlineLevel="0" collapsed="false">
      <c r="A5" s="1" t="s">
        <v>4</v>
      </c>
      <c r="B5" s="1" t="n">
        <v>15</v>
      </c>
    </row>
    <row r="6" customFormat="false" ht="12.75" hidden="false" customHeight="false" outlineLevel="0" collapsed="false">
      <c r="A6" s="1" t="s">
        <v>5</v>
      </c>
      <c r="B6" s="1" t="n">
        <v>5</v>
      </c>
    </row>
    <row r="7" customFormat="false" ht="12.75" hidden="false" customHeight="false" outlineLevel="0" collapsed="false">
      <c r="A7" s="1" t="s">
        <v>6</v>
      </c>
      <c r="B7" s="1" t="n">
        <v>2</v>
      </c>
    </row>
    <row r="8" customFormat="false" ht="12.75" hidden="false" customHeight="false" outlineLevel="0" collapsed="false">
      <c r="A8" s="1" t="s">
        <v>7</v>
      </c>
      <c r="B8" s="1" t="n">
        <v>4</v>
      </c>
    </row>
    <row r="9" customFormat="false" ht="12.75" hidden="false" customHeight="false" outlineLevel="0" collapsed="false">
      <c r="A9" s="1" t="s">
        <v>8</v>
      </c>
      <c r="B9" s="1" t="n">
        <v>4</v>
      </c>
    </row>
    <row r="10" customFormat="false" ht="12.75" hidden="false" customHeight="false" outlineLevel="0" collapsed="false">
      <c r="A10" s="1" t="s">
        <v>9</v>
      </c>
      <c r="B1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8:40:31Z</dcterms:created>
  <dc:creator>Schule</dc:creator>
  <dc:description/>
  <dc:language>en-US</dc:language>
  <cp:lastModifiedBy>Schule</cp:lastModifiedBy>
  <cp:lastPrinted>2008-09-11T19:01:52Z</cp:lastPrinted>
  <dcterms:modified xsi:type="dcterms:W3CDTF">2008-09-11T19:01:57Z</dcterms:modified>
  <cp:revision>0</cp:revision>
  <dc:subject/>
  <dc:title/>
</cp:coreProperties>
</file>