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erufslehre</t>
  </si>
  <si>
    <t xml:space="preserve">Eidg. Attestausbildung EBA</t>
  </si>
  <si>
    <t xml:space="preserve">BBT-Anlehre</t>
  </si>
  <si>
    <t xml:space="preserve">BVJ</t>
  </si>
  <si>
    <t xml:space="preserve">10. Schuljahr </t>
  </si>
  <si>
    <t xml:space="preserve">Familie/Haushalt</t>
  </si>
  <si>
    <t xml:space="preserve">Startpunkt Wallierenhof</t>
  </si>
  <si>
    <t xml:space="preserve">Vorlehre</t>
  </si>
  <si>
    <t xml:space="preserve">Anderes/Ausland</t>
  </si>
  <si>
    <t xml:space="preserve">Arbeitsl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ädch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1:$A$10</c:f>
              <c:strCache>
                <c:ptCount val="10"/>
                <c:pt idx="0">
                  <c:v>Berufslehre</c:v>
                </c:pt>
                <c:pt idx="1">
                  <c:v>Eidg. Attestausbildung EBA</c:v>
                </c:pt>
                <c:pt idx="2">
                  <c:v>BBT-Anlehre</c:v>
                </c:pt>
                <c:pt idx="3">
                  <c:v>BVJ</c:v>
                </c:pt>
                <c:pt idx="4">
                  <c:v>10. Schuljahr </c:v>
                </c:pt>
                <c:pt idx="5">
                  <c:v>Familie/Haushalt</c:v>
                </c:pt>
                <c:pt idx="6">
                  <c:v>Startpunkt Wallierenhof</c:v>
                </c:pt>
                <c:pt idx="7">
                  <c:v>Vorlehre</c:v>
                </c:pt>
                <c:pt idx="8">
                  <c:v>Anderes/Ausland</c:v>
                </c:pt>
                <c:pt idx="9">
                  <c:v>Arbeitslos</c:v>
                </c:pt>
              </c:strCache>
            </c:strRef>
          </c:cat>
          <c:val>
            <c:numRef>
              <c:f>Tabelle1!$B$1:$B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680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94867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1</v>
      </c>
    </row>
    <row r="4" customFormat="false" ht="12.75" hidden="false" customHeight="false" outlineLevel="0" collapsed="false">
      <c r="A4" s="1" t="s">
        <v>3</v>
      </c>
      <c r="B4" s="1" t="n">
        <v>9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6" customFormat="false" ht="12.75" hidden="false" customHeight="false" outlineLevel="0" collapsed="false">
      <c r="A6" s="1" t="s">
        <v>5</v>
      </c>
      <c r="B6" s="1" t="n">
        <v>2</v>
      </c>
    </row>
    <row r="7" customFormat="false" ht="12.75" hidden="false" customHeight="false" outlineLevel="0" collapsed="false">
      <c r="A7" s="1" t="s">
        <v>6</v>
      </c>
      <c r="B7" s="1" t="n">
        <v>1</v>
      </c>
    </row>
    <row r="8" customFormat="false" ht="12.75" hidden="false" customHeight="false" outlineLevel="0" collapsed="false">
      <c r="A8" s="1" t="s">
        <v>7</v>
      </c>
      <c r="B8" s="1" t="n">
        <v>5</v>
      </c>
    </row>
    <row r="9" customFormat="false" ht="12.75" hidden="false" customHeight="false" outlineLevel="0" collapsed="false">
      <c r="A9" s="1" t="s">
        <v>8</v>
      </c>
      <c r="B9" s="1" t="n">
        <v>2</v>
      </c>
    </row>
    <row r="10" customFormat="false" ht="12.75" hidden="false" customHeight="false" outlineLevel="0" collapsed="false">
      <c r="A10" s="1" t="s">
        <v>9</v>
      </c>
      <c r="B10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6:05:05Z</dcterms:created>
  <dc:creator>Schule</dc:creator>
  <dc:description/>
  <dc:language>en-US</dc:language>
  <cp:lastModifiedBy>bsb</cp:lastModifiedBy>
  <cp:lastPrinted>2009-09-13T10:36:53Z</cp:lastPrinted>
  <dcterms:modified xsi:type="dcterms:W3CDTF">2009-09-17T16:01:48Z</dcterms:modified>
  <cp:revision>0</cp:revision>
  <dc:subject/>
  <dc:title/>
</cp:coreProperties>
</file>