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dchen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erufslehre</t>
  </si>
  <si>
    <t xml:space="preserve">Eidg. Attestausbildung</t>
  </si>
  <si>
    <t xml:space="preserve">BBT Anlehre</t>
  </si>
  <si>
    <t xml:space="preserve">BVJ</t>
  </si>
  <si>
    <t xml:space="preserve">10. Schuljahr</t>
  </si>
  <si>
    <t xml:space="preserve">Familie/Haushalt</t>
  </si>
  <si>
    <t xml:space="preserve">Vorlehre</t>
  </si>
  <si>
    <t xml:space="preserve">Anderes/Ausland</t>
  </si>
  <si>
    <t xml:space="preserve">arbeits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00CCFF"/>
      <rgbColor rgb="FF93A9C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1:$A$9</c:f>
              <c:strCache>
                <c:ptCount val="9"/>
                <c:pt idx="0">
                  <c:v>Berufslehre</c:v>
                </c:pt>
                <c:pt idx="1">
                  <c:v>Eidg. Attestausbildung</c:v>
                </c:pt>
                <c:pt idx="2">
                  <c:v>BBT Anlehre</c:v>
                </c:pt>
                <c:pt idx="3">
                  <c:v>BVJ</c:v>
                </c:pt>
                <c:pt idx="4">
                  <c:v>10. Schuljahr</c:v>
                </c:pt>
                <c:pt idx="5">
                  <c:v>Familie/Haushalt</c:v>
                </c:pt>
                <c:pt idx="6">
                  <c:v>Vorlehre</c:v>
                </c:pt>
                <c:pt idx="7">
                  <c:v>Anderes/Ausland</c:v>
                </c:pt>
                <c:pt idx="8">
                  <c:v>arbeitslos</c:v>
                </c:pt>
              </c:strCache>
            </c:strRef>
          </c:cat>
          <c:val>
            <c:numRef>
              <c:f>Tabelle1!$B$1:$B$9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Mädchen</a:t>
            </a:r>
          </a:p>
        </c:rich>
      </c:tx>
      <c:layout>
        <c:manualLayout>
          <c:xMode val="edge"/>
          <c:yMode val="edge"/>
          <c:x val="0.393541876892028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7488162695025"/>
          <c:y val="0.281295692273085"/>
          <c:w val="0.826049833113405"/>
          <c:h val="0.6602181981779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1:$A$9</c:f>
              <c:strCache>
                <c:ptCount val="9"/>
                <c:pt idx="0">
                  <c:v>Berufslehre</c:v>
                </c:pt>
                <c:pt idx="1">
                  <c:v>Eidg. Attestausbildung</c:v>
                </c:pt>
                <c:pt idx="2">
                  <c:v>BBT Anlehre</c:v>
                </c:pt>
                <c:pt idx="3">
                  <c:v>BVJ</c:v>
                </c:pt>
                <c:pt idx="4">
                  <c:v>10. Schuljahr</c:v>
                </c:pt>
                <c:pt idx="5">
                  <c:v>Familie/Haushalt</c:v>
                </c:pt>
                <c:pt idx="6">
                  <c:v>Vorlehre</c:v>
                </c:pt>
                <c:pt idx="7">
                  <c:v>Anderes/Ausland</c:v>
                </c:pt>
                <c:pt idx="8">
                  <c:v>arbeitslos</c:v>
                </c:pt>
              </c:strCache>
            </c:strRef>
          </c:cat>
          <c:val>
            <c:numRef>
              <c:f>Tabelle1!$B$1:$B$9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6280</xdr:colOff>
      <xdr:row>0</xdr:row>
      <xdr:rowOff>0</xdr:rowOff>
    </xdr:from>
    <xdr:to>
      <xdr:col>8</xdr:col>
      <xdr:colOff>747000</xdr:colOff>
      <xdr:row>17</xdr:row>
      <xdr:rowOff>123840</xdr:rowOff>
    </xdr:to>
    <xdr:graphicFrame>
      <xdr:nvGraphicFramePr>
        <xdr:cNvPr id="1" name="Diagramm 1"/>
        <xdr:cNvGraphicFramePr/>
      </xdr:nvGraphicFramePr>
      <xdr:xfrm>
        <a:off x="3511080" y="0"/>
        <a:ext cx="4637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4.25" zeroHeight="false" outlineLevelRow="0" outlineLevelCol="0"/>
  <cols>
    <col collapsed="false" customWidth="true" hidden="false" outlineLevel="0" max="2" min="1" style="0" width="19.61"/>
  </cols>
  <sheetData>
    <row r="1" customFormat="false" ht="14.25" hidden="false" customHeight="false" outlineLevel="0" collapsed="false">
      <c r="A1" s="0" t="s">
        <v>0</v>
      </c>
      <c r="B1" s="0" t="n">
        <v>3</v>
      </c>
    </row>
    <row r="2" customFormat="false" ht="14.25" hidden="false" customHeight="false" outlineLevel="0" collapsed="false">
      <c r="A2" s="0" t="s">
        <v>1</v>
      </c>
      <c r="B2" s="0" t="n">
        <v>5</v>
      </c>
    </row>
    <row r="3" customFormat="false" ht="14.25" hidden="false" customHeight="false" outlineLevel="0" collapsed="false">
      <c r="A3" s="0" t="s">
        <v>2</v>
      </c>
      <c r="B3" s="0" t="n">
        <v>4</v>
      </c>
    </row>
    <row r="4" customFormat="false" ht="14.25" hidden="false" customHeight="false" outlineLevel="0" collapsed="false">
      <c r="A4" s="0" t="s">
        <v>3</v>
      </c>
      <c r="B4" s="0" t="n">
        <v>5</v>
      </c>
    </row>
    <row r="5" customFormat="false" ht="14.25" hidden="false" customHeight="false" outlineLevel="0" collapsed="false">
      <c r="A5" s="0" t="s">
        <v>4</v>
      </c>
      <c r="B5" s="0" t="n">
        <v>10</v>
      </c>
    </row>
    <row r="6" customFormat="false" ht="14.25" hidden="false" customHeight="false" outlineLevel="0" collapsed="false">
      <c r="A6" s="0" t="s">
        <v>5</v>
      </c>
      <c r="B6" s="0" t="n">
        <v>2</v>
      </c>
    </row>
    <row r="7" customFormat="false" ht="14.25" hidden="false" customHeight="false" outlineLevel="0" collapsed="false">
      <c r="A7" s="0" t="s">
        <v>6</v>
      </c>
      <c r="B7" s="0" t="n">
        <v>7</v>
      </c>
    </row>
    <row r="8" customFormat="false" ht="14.25" hidden="false" customHeight="false" outlineLevel="0" collapsed="false">
      <c r="A8" s="0" t="s">
        <v>7</v>
      </c>
      <c r="B8" s="0" t="n">
        <v>1</v>
      </c>
    </row>
    <row r="9" customFormat="false" ht="14.25" hidden="false" customHeight="false" outlineLevel="0" collapsed="false">
      <c r="A9" s="0" t="s">
        <v>8</v>
      </c>
      <c r="B9" s="0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9:21:46Z</dcterms:created>
  <dc:creator>maxfasnacht</dc:creator>
  <dc:description/>
  <dc:language>en-US</dc:language>
  <cp:lastModifiedBy>bsb</cp:lastModifiedBy>
  <cp:lastPrinted>2010-09-12T19:46:29Z</cp:lastPrinted>
  <dcterms:modified xsi:type="dcterms:W3CDTF">2010-09-21T19:00:17Z</dcterms:modified>
  <cp:revision>0</cp:revision>
  <dc:subject/>
  <dc:title/>
</cp:coreProperties>
</file>